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・出荷" sheetId="1" state="visible" r:id="rId2"/>
    <sheet name="実際の収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見積り</t>
  </si>
  <si>
    <t xml:space="preserve">出荷</t>
  </si>
  <si>
    <t xml:space="preserve">No.</t>
  </si>
  <si>
    <t xml:space="preserve">ASIN</t>
  </si>
  <si>
    <t xml:space="preserve">製品名</t>
  </si>
  <si>
    <t xml:space="preserve">製品画像</t>
  </si>
  <si>
    <t xml:space="preserve">TAOBAO URL</t>
  </si>
  <si>
    <r>
      <rPr>
        <b val="true"/>
        <sz val="11"/>
        <color rgb="FF000000"/>
        <rFont val="Noto Sans"/>
        <family val="2"/>
      </rPr>
      <t xml:space="preserve">単価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数量</t>
  </si>
  <si>
    <t xml:space="preserve">国内送料</t>
  </si>
  <si>
    <t xml:space="preserve">仕入小計</t>
  </si>
  <si>
    <t xml:space="preserve">内訳</t>
  </si>
  <si>
    <r>
      <rPr>
        <b val="true"/>
        <sz val="11"/>
        <color rgb="FF000000"/>
        <rFont val="Noto Sans"/>
        <family val="2"/>
      </rPr>
      <t xml:space="preserve">アマゾン
</t>
    </r>
    <r>
      <rPr>
        <b val="true"/>
        <sz val="11"/>
        <color rgb="FF000000"/>
        <rFont val="ＭＳ Ｐゴシック"/>
        <family val="3"/>
        <charset val="128"/>
      </rPr>
      <t xml:space="preserve">FNSKU: </t>
    </r>
    <r>
      <rPr>
        <b val="true"/>
        <sz val="11"/>
        <color rgb="FF000000"/>
        <rFont val="Noto Sans"/>
        <family val="2"/>
      </rPr>
      <t xml:space="preserve">番号</t>
    </r>
  </si>
  <si>
    <t xml:space="preserve">納品先</t>
  </si>
  <si>
    <t xml:space="preserve">備考欄</t>
  </si>
  <si>
    <t xml:space="preserve">入荷数</t>
  </si>
  <si>
    <t xml:space="preserve">商品代金</t>
  </si>
  <si>
    <t xml:space="preserve">SKU</t>
  </si>
  <si>
    <r>
      <rPr>
        <b val="true"/>
        <sz val="11"/>
        <rFont val="Noto Sans"/>
        <family val="2"/>
      </rPr>
      <t xml:space="preserve">出品予定価格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）</t>
    </r>
  </si>
  <si>
    <t xml:space="preserve">仕入れ合計</t>
  </si>
  <si>
    <t xml:space="preserve">商品代金合計</t>
  </si>
  <si>
    <t xml:space="preserve">代行手数料</t>
  </si>
  <si>
    <t xml:space="preserve">リサーチ報酬</t>
  </si>
  <si>
    <t xml:space="preserve">国際送料</t>
  </si>
  <si>
    <r>
      <rPr>
        <b val="true"/>
        <sz val="11"/>
        <rFont val="Noto Sans"/>
        <family val="2"/>
      </rPr>
      <t xml:space="preserve">合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合計</t>
    </r>
    <r>
      <rPr>
        <b val="true"/>
        <sz val="11"/>
        <rFont val="ＭＳ Ｐゴシック"/>
        <family val="3"/>
        <charset val="128"/>
      </rPr>
      <t xml:space="preserve">(USD)</t>
    </r>
  </si>
  <si>
    <t xml:space="preserve">送り状に記載する情報を記入してください</t>
  </si>
  <si>
    <t xml:space="preserve">郵便番号</t>
  </si>
  <si>
    <t xml:space="preserve">住所</t>
  </si>
  <si>
    <t xml:space="preserve">氏名</t>
  </si>
  <si>
    <t xml:space="preserve">電話番号</t>
  </si>
  <si>
    <t xml:space="preserve">実際の収支</t>
  </si>
  <si>
    <t xml:space="preserve">項目</t>
  </si>
  <si>
    <t xml:space="preserve">金額</t>
  </si>
  <si>
    <r>
      <rPr>
        <sz val="11"/>
        <rFont val="Noto Sans"/>
        <family val="2"/>
      </rPr>
      <t xml:space="preserve">着金</t>
    </r>
    <r>
      <rPr>
        <sz val="11"/>
        <rFont val="ＭＳ Ｐゴシック"/>
        <family val="3"/>
        <charset val="128"/>
      </rPr>
      <t xml:space="preserve">(USD)</t>
    </r>
  </si>
  <si>
    <r>
      <rPr>
        <sz val="11"/>
        <rFont val="Noto Sans"/>
        <family val="2"/>
      </rPr>
      <t xml:space="preserve">着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商品代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)</t>
    </r>
  </si>
  <si>
    <t xml:space="preserve">国内送料（元）</t>
  </si>
  <si>
    <r>
      <rPr>
        <sz val="11"/>
        <rFont val="Noto Sans"/>
        <family val="2"/>
      </rPr>
      <t xml:space="preserve">代行手数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リサーチ報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際運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差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宋体"/>
      <family val="0"/>
    </font>
    <font>
      <sz val="11"/>
      <color rgb="FF000000"/>
      <name val="宋体"/>
      <family val="0"/>
    </font>
    <font>
      <b val="true"/>
      <sz val="24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3333"/>
      <name val="Segoe UI"/>
      <family val="2"/>
    </font>
    <font>
      <sz val="14"/>
      <color rgb="FF000000"/>
      <name val="Meiryo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Meiryo"/>
      <family val="3"/>
      <charset val="128"/>
    </font>
    <font>
      <sz val="11"/>
      <color rgb="FF000000"/>
      <name val="Arial"/>
      <family val="2"/>
    </font>
    <font>
      <sz val="12.1"/>
      <color rgb="FF000000"/>
      <name val="Arial"/>
      <family val="2"/>
    </font>
    <font>
      <sz val="10"/>
      <color rgb="FF000000"/>
      <name val="Arial"/>
      <family val="2"/>
    </font>
    <font>
      <sz val="12.1"/>
      <color rgb="FF000000"/>
      <name val="ＭＳ Ｐゴシック"/>
      <family val="3"/>
      <charset val="128"/>
    </font>
    <font>
      <sz val="10"/>
      <name val="HGPｺﾞｼｯｸE"/>
      <family val="3"/>
      <charset val="128"/>
    </font>
    <font>
      <u val="single"/>
      <sz val="10"/>
      <color rgb="FF0000FF"/>
      <name val="HGPｺﾞｼｯｸE"/>
      <family val="3"/>
      <charset val="128"/>
    </font>
    <font>
      <sz val="10"/>
      <color rgb="FF000000"/>
      <name val="HGPｺﾞｼｯｸE"/>
      <family val="3"/>
      <charset val="128"/>
    </font>
    <font>
      <sz val="9"/>
      <color rgb="FF000000"/>
      <name val="Meiryo"/>
      <family val="3"/>
      <charset val="128"/>
    </font>
    <font>
      <sz val="9"/>
      <color rgb="FF000000"/>
      <name val="宋体"/>
      <family val="0"/>
    </font>
    <font>
      <sz val="11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/>
      <top style="medium"/>
      <bottom/>
      <diagonal/>
    </border>
    <border diagonalUp="false" diagonalDown="false">
      <left style="thin"/>
      <right style="medium">
        <color rgb="FFFF0000"/>
      </right>
      <top style="medium"/>
      <bottom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8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5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2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8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8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2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8" xfId="2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8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7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6" fillId="2" borderId="15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ハイパーリンク 2" xfId="22"/>
    <cellStyle name="ハイパーリンク 2 10" xfId="23"/>
    <cellStyle name="ハイパーリンク 2 11" xfId="24"/>
    <cellStyle name="ハイパーリンク 2 12" xfId="25"/>
    <cellStyle name="ハイパーリンク 2 13" xfId="26"/>
    <cellStyle name="ハイパーリンク 2 14" xfId="27"/>
    <cellStyle name="ハイパーリンク 2 15" xfId="28"/>
    <cellStyle name="ハイパーリンク 2 16" xfId="29"/>
    <cellStyle name="ハイパーリンク 2 17" xfId="30"/>
    <cellStyle name="ハイパーリンク 2 18" xfId="31"/>
    <cellStyle name="ハイパーリンク 2 19" xfId="32"/>
    <cellStyle name="ハイパーリンク 2 2" xfId="33"/>
    <cellStyle name="ハイパーリンク 2 20" xfId="34"/>
    <cellStyle name="ハイパーリンク 2 21" xfId="35"/>
    <cellStyle name="ハイパーリンク 2 22" xfId="36"/>
    <cellStyle name="ハイパーリンク 2 23" xfId="37"/>
    <cellStyle name="ハイパーリンク 2 24" xfId="38"/>
    <cellStyle name="ハイパーリンク 2 25" xfId="39"/>
    <cellStyle name="ハイパーリンク 2 26" xfId="40"/>
    <cellStyle name="ハイパーリンク 2 27" xfId="41"/>
    <cellStyle name="ハイパーリンク 2 28" xfId="42"/>
    <cellStyle name="ハイパーリンク 2 29" xfId="43"/>
    <cellStyle name="ハイパーリンク 2 3" xfId="44"/>
    <cellStyle name="ハイパーリンク 2 30" xfId="45"/>
    <cellStyle name="ハイパーリンク 2 31" xfId="46"/>
    <cellStyle name="ハイパーリンク 2 32" xfId="47"/>
    <cellStyle name="ハイパーリンク 2 33" xfId="48"/>
    <cellStyle name="ハイパーリンク 2 34" xfId="49"/>
    <cellStyle name="ハイパーリンク 2 35" xfId="50"/>
    <cellStyle name="ハイパーリンク 2 36" xfId="51"/>
    <cellStyle name="ハイパーリンク 2 37" xfId="52"/>
    <cellStyle name="ハイパーリンク 2 38" xfId="53"/>
    <cellStyle name="ハイパーリンク 2 39" xfId="54"/>
    <cellStyle name="ハイパーリンク 2 4" xfId="55"/>
    <cellStyle name="ハイパーリンク 2 40" xfId="56"/>
    <cellStyle name="ハイパーリンク 2 41" xfId="57"/>
    <cellStyle name="ハイパーリンク 2 42" xfId="58"/>
    <cellStyle name="ハイパーリンク 2 43" xfId="59"/>
    <cellStyle name="ハイパーリンク 2 44" xfId="60"/>
    <cellStyle name="ハイパーリンク 2 45" xfId="61"/>
    <cellStyle name="ハイパーリンク 2 46" xfId="62"/>
    <cellStyle name="ハイパーリンク 2 47" xfId="63"/>
    <cellStyle name="ハイパーリンク 2 48" xfId="64"/>
    <cellStyle name="ハイパーリンク 2 49" xfId="65"/>
    <cellStyle name="ハイパーリンク 2 5" xfId="66"/>
    <cellStyle name="ハイパーリンク 2 50" xfId="67"/>
    <cellStyle name="ハイパーリンク 2 51" xfId="68"/>
    <cellStyle name="ハイパーリンク 2 52" xfId="69"/>
    <cellStyle name="ハイパーリンク 2 53" xfId="70"/>
    <cellStyle name="ハイパーリンク 2 54" xfId="71"/>
    <cellStyle name="ハイパーリンク 2 55" xfId="72"/>
    <cellStyle name="ハイパーリンク 2 6" xfId="73"/>
    <cellStyle name="ハイパーリンク 2 7" xfId="74"/>
    <cellStyle name="ハイパーリンク 2 8" xfId="75"/>
    <cellStyle name="ハイパーリンク 2 9" xfId="76"/>
    <cellStyle name="ハイパーリンク_商品" xfId="77"/>
    <cellStyle name="常规 10" xfId="78"/>
    <cellStyle name="常规 11" xfId="79"/>
    <cellStyle name="常规 12" xfId="80"/>
    <cellStyle name="常规 13" xfId="81"/>
    <cellStyle name="常规 14" xfId="82"/>
    <cellStyle name="常规 15" xfId="83"/>
    <cellStyle name="常规 16" xfId="84"/>
    <cellStyle name="常规 17" xfId="85"/>
    <cellStyle name="常规 18" xfId="86"/>
    <cellStyle name="常规 19" xfId="87"/>
    <cellStyle name="常规 2" xfId="88"/>
    <cellStyle name="常规 20" xfId="89"/>
    <cellStyle name="常规 21" xfId="90"/>
    <cellStyle name="常规 22" xfId="91"/>
    <cellStyle name="常规 23" xfId="92"/>
    <cellStyle name="常规 24" xfId="93"/>
    <cellStyle name="常规 25" xfId="94"/>
    <cellStyle name="常规 26" xfId="95"/>
    <cellStyle name="常规 27" xfId="96"/>
    <cellStyle name="常规 28" xfId="97"/>
    <cellStyle name="常规 29" xfId="98"/>
    <cellStyle name="常规 3" xfId="99"/>
    <cellStyle name="常规 30" xfId="100"/>
    <cellStyle name="常规 31" xfId="101"/>
    <cellStyle name="常规 32" xfId="102"/>
    <cellStyle name="常规 33" xfId="103"/>
    <cellStyle name="常规 34" xfId="104"/>
    <cellStyle name="常规 35" xfId="105"/>
    <cellStyle name="常规 36" xfId="106"/>
    <cellStyle name="常规 37" xfId="107"/>
    <cellStyle name="常规 38" xfId="108"/>
    <cellStyle name="常规 39" xfId="109"/>
    <cellStyle name="常规 4" xfId="110"/>
    <cellStyle name="常规 40" xfId="111"/>
    <cellStyle name="常规 41" xfId="112"/>
    <cellStyle name="常规 42" xfId="113"/>
    <cellStyle name="常规 43" xfId="114"/>
    <cellStyle name="常规 44" xfId="115"/>
    <cellStyle name="常规 45" xfId="116"/>
    <cellStyle name="常规 46" xfId="117"/>
    <cellStyle name="常规 47" xfId="118"/>
    <cellStyle name="常规 48" xfId="119"/>
    <cellStyle name="常规 49" xfId="120"/>
    <cellStyle name="常规 5" xfId="121"/>
    <cellStyle name="常规 50" xfId="122"/>
    <cellStyle name="常规 51" xfId="123"/>
    <cellStyle name="常规 52" xfId="124"/>
    <cellStyle name="常规 53" xfId="125"/>
    <cellStyle name="常规 54" xfId="126"/>
    <cellStyle name="常规 55" xfId="127"/>
    <cellStyle name="常规 6" xfId="128"/>
    <cellStyle name="常规 7" xfId="129"/>
    <cellStyle name="常规 8" xfId="130"/>
    <cellStyle name="常规 9" xfId="131"/>
    <cellStyle name="標準 2" xfId="132"/>
    <cellStyle name="標準 2 10" xfId="133"/>
    <cellStyle name="標準 2 11" xfId="134"/>
    <cellStyle name="標準 2 12" xfId="135"/>
    <cellStyle name="標準 2 13" xfId="136"/>
    <cellStyle name="標準 2 14" xfId="137"/>
    <cellStyle name="標準 2 15" xfId="138"/>
    <cellStyle name="標準 2 16" xfId="139"/>
    <cellStyle name="標準 2 17" xfId="140"/>
    <cellStyle name="標準 2 18" xfId="141"/>
    <cellStyle name="標準 2 19" xfId="142"/>
    <cellStyle name="標準 2 2" xfId="143"/>
    <cellStyle name="標準 2 20" xfId="144"/>
    <cellStyle name="標準 2 21" xfId="145"/>
    <cellStyle name="標準 2 22" xfId="146"/>
    <cellStyle name="標準 2 23" xfId="147"/>
    <cellStyle name="標準 2 24" xfId="148"/>
    <cellStyle name="標準 2 25" xfId="149"/>
    <cellStyle name="標準 2 26" xfId="150"/>
    <cellStyle name="標準 2 27" xfId="151"/>
    <cellStyle name="標準 2 28" xfId="152"/>
    <cellStyle name="標準 2 29" xfId="153"/>
    <cellStyle name="標準 2 3" xfId="154"/>
    <cellStyle name="標準 2 30" xfId="155"/>
    <cellStyle name="標準 2 31" xfId="156"/>
    <cellStyle name="標準 2 32" xfId="157"/>
    <cellStyle name="標準 2 33" xfId="158"/>
    <cellStyle name="標準 2 34" xfId="159"/>
    <cellStyle name="標準 2 35" xfId="160"/>
    <cellStyle name="標準 2 36" xfId="161"/>
    <cellStyle name="標準 2 37" xfId="162"/>
    <cellStyle name="標準 2 38" xfId="163"/>
    <cellStyle name="標準 2 39" xfId="164"/>
    <cellStyle name="標準 2 4" xfId="165"/>
    <cellStyle name="標準 2 40" xfId="166"/>
    <cellStyle name="標準 2 41" xfId="167"/>
    <cellStyle name="標準 2 42" xfId="168"/>
    <cellStyle name="標準 2 43" xfId="169"/>
    <cellStyle name="標準 2 44" xfId="170"/>
    <cellStyle name="標準 2 45" xfId="171"/>
    <cellStyle name="標準 2 46" xfId="172"/>
    <cellStyle name="標準 2 47" xfId="173"/>
    <cellStyle name="標準 2 48" xfId="174"/>
    <cellStyle name="標準 2 49" xfId="175"/>
    <cellStyle name="標準 2 5" xfId="176"/>
    <cellStyle name="標準 2 50" xfId="177"/>
    <cellStyle name="標準 2 51" xfId="178"/>
    <cellStyle name="標準 2 52" xfId="179"/>
    <cellStyle name="標準 2 53" xfId="180"/>
    <cellStyle name="標準 2 54" xfId="181"/>
    <cellStyle name="標準 2 55" xfId="182"/>
    <cellStyle name="標準 2 6" xfId="183"/>
    <cellStyle name="標準 2 7" xfId="184"/>
    <cellStyle name="標準 2 8" xfId="185"/>
    <cellStyle name="標準 2 9" xfId="186"/>
    <cellStyle name="標準 3" xfId="187"/>
    <cellStyle name="標準 3 10" xfId="188"/>
    <cellStyle name="標準 3 11" xfId="189"/>
    <cellStyle name="標準 3 12" xfId="190"/>
    <cellStyle name="標準 3 13" xfId="191"/>
    <cellStyle name="標準 3 14" xfId="192"/>
    <cellStyle name="標準 3 15" xfId="193"/>
    <cellStyle name="標準 3 16" xfId="194"/>
    <cellStyle name="標準 3 17" xfId="195"/>
    <cellStyle name="標準 3 18" xfId="196"/>
    <cellStyle name="標準 3 19" xfId="197"/>
    <cellStyle name="標準 3 2" xfId="198"/>
    <cellStyle name="標準 3 20" xfId="199"/>
    <cellStyle name="標準 3 21" xfId="200"/>
    <cellStyle name="標準 3 22" xfId="201"/>
    <cellStyle name="標準 3 23" xfId="202"/>
    <cellStyle name="標準 3 24" xfId="203"/>
    <cellStyle name="標準 3 25" xfId="204"/>
    <cellStyle name="標準 3 26" xfId="205"/>
    <cellStyle name="標準 3 27" xfId="206"/>
    <cellStyle name="標準 3 28" xfId="207"/>
    <cellStyle name="標準 3 29" xfId="208"/>
    <cellStyle name="標準 3 3" xfId="209"/>
    <cellStyle name="標準 3 30" xfId="210"/>
    <cellStyle name="標準 3 31" xfId="211"/>
    <cellStyle name="標準 3 32" xfId="212"/>
    <cellStyle name="標準 3 33" xfId="213"/>
    <cellStyle name="標準 3 34" xfId="214"/>
    <cellStyle name="標準 3 35" xfId="215"/>
    <cellStyle name="標準 3 36" xfId="216"/>
    <cellStyle name="標準 3 37" xfId="217"/>
    <cellStyle name="標準 3 38" xfId="218"/>
    <cellStyle name="標準 3 39" xfId="219"/>
    <cellStyle name="標準 3 4" xfId="220"/>
    <cellStyle name="標準 3 40" xfId="221"/>
    <cellStyle name="標準 3 41" xfId="222"/>
    <cellStyle name="標準 3 42" xfId="223"/>
    <cellStyle name="標準 3 43" xfId="224"/>
    <cellStyle name="標準 3 44" xfId="225"/>
    <cellStyle name="標準 3 45" xfId="226"/>
    <cellStyle name="標準 3 46" xfId="227"/>
    <cellStyle name="標準 3 47" xfId="228"/>
    <cellStyle name="標準 3 48" xfId="229"/>
    <cellStyle name="標準 3 49" xfId="230"/>
    <cellStyle name="標準 3 5" xfId="231"/>
    <cellStyle name="標準 3 50" xfId="232"/>
    <cellStyle name="標準 3 51" xfId="233"/>
    <cellStyle name="標準 3 52" xfId="234"/>
    <cellStyle name="標準 3 53" xfId="235"/>
    <cellStyle name="標準 3 54" xfId="236"/>
    <cellStyle name="標準 3 55" xfId="237"/>
    <cellStyle name="標準 3 56" xfId="238"/>
    <cellStyle name="標準 3 6" xfId="239"/>
    <cellStyle name="標準 3 7" xfId="240"/>
    <cellStyle name="標準 3 8" xfId="241"/>
    <cellStyle name="標準 3 9" xfId="242"/>
    <cellStyle name="標準 3_○月○日商品リスト(新テンプレート)nei" xfId="243"/>
    <cellStyle name="標準 4" xfId="244"/>
    <cellStyle name="標準_商品" xfId="245"/>
    <cellStyle name="標準_商品_1" xfId="246"/>
    <cellStyle name="超链接 10" xfId="247"/>
    <cellStyle name="超链接 11" xfId="248"/>
    <cellStyle name="超链接 12" xfId="249"/>
    <cellStyle name="超链接 13" xfId="250"/>
    <cellStyle name="超链接 14" xfId="251"/>
    <cellStyle name="超链接 15" xfId="252"/>
    <cellStyle name="超链接 16" xfId="253"/>
    <cellStyle name="超链接 17" xfId="254"/>
    <cellStyle name="超链接 18" xfId="255"/>
    <cellStyle name="超链接 19" xfId="256"/>
    <cellStyle name="超链接 2" xfId="257"/>
    <cellStyle name="超链接 20" xfId="258"/>
    <cellStyle name="超链接 21" xfId="259"/>
    <cellStyle name="超链接 22" xfId="260"/>
    <cellStyle name="超链接 23" xfId="261"/>
    <cellStyle name="超链接 24" xfId="262"/>
    <cellStyle name="超链接 25" xfId="263"/>
    <cellStyle name="超链接 26" xfId="264"/>
    <cellStyle name="超链接 27" xfId="265"/>
    <cellStyle name="超链接 28" xfId="266"/>
    <cellStyle name="超链接 29" xfId="267"/>
    <cellStyle name="超链接 3" xfId="268"/>
    <cellStyle name="超链接 30" xfId="269"/>
    <cellStyle name="超链接 31" xfId="270"/>
    <cellStyle name="超链接 32" xfId="271"/>
    <cellStyle name="超链接 33" xfId="272"/>
    <cellStyle name="超链接 34" xfId="273"/>
    <cellStyle name="超链接 35" xfId="274"/>
    <cellStyle name="超链接 36" xfId="275"/>
    <cellStyle name="超链接 37" xfId="276"/>
    <cellStyle name="超链接 38" xfId="277"/>
    <cellStyle name="超链接 39" xfId="278"/>
    <cellStyle name="超链接 4" xfId="279"/>
    <cellStyle name="超链接 40" xfId="280"/>
    <cellStyle name="超链接 41" xfId="281"/>
    <cellStyle name="超链接 42" xfId="282"/>
    <cellStyle name="超链接 43" xfId="283"/>
    <cellStyle name="超链接 44" xfId="284"/>
    <cellStyle name="超链接 45" xfId="285"/>
    <cellStyle name="超链接 46" xfId="286"/>
    <cellStyle name="超链接 47" xfId="287"/>
    <cellStyle name="超链接 48" xfId="288"/>
    <cellStyle name="超链接 49" xfId="289"/>
    <cellStyle name="超链接 5" xfId="290"/>
    <cellStyle name="超链接 50" xfId="291"/>
    <cellStyle name="超链接 51" xfId="292"/>
    <cellStyle name="超链接 52" xfId="293"/>
    <cellStyle name="超链接 53" xfId="294"/>
    <cellStyle name="超链接 54" xfId="295"/>
    <cellStyle name="超链接 55" xfId="296"/>
    <cellStyle name="超链接 6" xfId="297"/>
    <cellStyle name="超链接 7" xfId="298"/>
    <cellStyle name="超链接 8" xfId="299"/>
    <cellStyle name="超链接 9" xfId="3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22" activeCellId="0" sqref="B2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4" min="2" style="0" width="15.59"/>
    <col collapsed="false" customWidth="true" hidden="false" outlineLevel="0" max="5" min="5" style="1" width="15.59"/>
    <col collapsed="false" customWidth="true" hidden="false" outlineLevel="0" max="6" min="6" style="0" width="9.86"/>
    <col collapsed="false" customWidth="true" hidden="false" outlineLevel="0" max="7" min="7" style="0" width="5.72"/>
    <col collapsed="false" customWidth="true" hidden="false" outlineLevel="0" max="8" min="8" style="2" width="9.86"/>
    <col collapsed="false" customWidth="true" hidden="false" outlineLevel="0" max="9" min="9" style="0" width="9.72"/>
    <col collapsed="false" customWidth="true" hidden="false" outlineLevel="0" max="10" min="10" style="1" width="13.99"/>
    <col collapsed="false" customWidth="true" hidden="false" outlineLevel="0" max="12" min="11" style="0" width="13.99"/>
    <col collapsed="false" customWidth="true" hidden="false" outlineLevel="0" max="13" min="13" style="3" width="14.13"/>
    <col collapsed="false" customWidth="false" hidden="false" outlineLevel="0" max="15" min="14" style="2" width="8.99"/>
    <col collapsed="false" customWidth="true" hidden="false" outlineLevel="0" max="16" min="16" style="0" width="9.72"/>
    <col collapsed="false" customWidth="true" hidden="false" outlineLevel="0" max="17" min="17" style="0" width="12.99"/>
    <col collapsed="false" customWidth="true" hidden="false" outlineLevel="0" max="19" min="19" style="0" width="37.39"/>
    <col collapsed="false" customWidth="true" hidden="false" outlineLevel="0" max="20" min="20" style="0" width="17.59"/>
  </cols>
  <sheetData>
    <row r="1" customFormat="false" ht="13.15" hidden="false" customHeight="false" outlineLevel="0" collapsed="false"/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Q2" s="5"/>
    </row>
    <row r="3" customFormat="false" ht="25.9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11" t="s">
        <v>10</v>
      </c>
      <c r="J3" s="12" t="s">
        <v>11</v>
      </c>
      <c r="K3" s="12" t="s">
        <v>12</v>
      </c>
      <c r="L3" s="13" t="s">
        <v>13</v>
      </c>
      <c r="M3" s="14" t="s">
        <v>14</v>
      </c>
      <c r="N3" s="15" t="s">
        <v>15</v>
      </c>
      <c r="O3" s="15" t="s">
        <v>9</v>
      </c>
      <c r="P3" s="11" t="s">
        <v>16</v>
      </c>
      <c r="Q3" s="16" t="s">
        <v>14</v>
      </c>
      <c r="S3" s="17" t="s">
        <v>17</v>
      </c>
      <c r="T3" s="18" t="s">
        <v>18</v>
      </c>
    </row>
    <row r="4" customFormat="false" ht="81" hidden="false" customHeight="true" outlineLevel="0" collapsed="false">
      <c r="A4" s="19" t="n">
        <v>1</v>
      </c>
      <c r="B4" s="20"/>
      <c r="C4" s="21"/>
      <c r="D4" s="22"/>
      <c r="E4" s="23"/>
      <c r="F4" s="24"/>
      <c r="G4" s="25"/>
      <c r="H4" s="26"/>
      <c r="I4" s="27" t="n">
        <f aca="false">F4*G4+H4</f>
        <v>0</v>
      </c>
      <c r="J4" s="28"/>
      <c r="K4" s="28"/>
      <c r="L4" s="28"/>
      <c r="M4" s="29"/>
      <c r="N4" s="30"/>
      <c r="O4" s="30" t="n">
        <f aca="false">H4</f>
        <v>0</v>
      </c>
      <c r="P4" s="31" t="n">
        <f aca="false">N4*F4</f>
        <v>0</v>
      </c>
      <c r="Q4" s="32"/>
      <c r="S4" s="33"/>
      <c r="T4" s="33"/>
    </row>
    <row r="5" customFormat="false" ht="81" hidden="false" customHeight="true" outlineLevel="0" collapsed="false">
      <c r="A5" s="34" t="n">
        <v>2</v>
      </c>
      <c r="B5" s="20"/>
      <c r="C5" s="35"/>
      <c r="D5" s="36"/>
      <c r="E5" s="37"/>
      <c r="F5" s="38"/>
      <c r="G5" s="39"/>
      <c r="H5" s="40"/>
      <c r="I5" s="41" t="n">
        <f aca="false">F5*G5+H5</f>
        <v>0</v>
      </c>
      <c r="J5" s="42"/>
      <c r="K5" s="42"/>
      <c r="L5" s="42"/>
      <c r="M5" s="43"/>
      <c r="N5" s="44"/>
      <c r="O5" s="44" t="n">
        <f aca="false">H5</f>
        <v>0</v>
      </c>
      <c r="P5" s="41" t="n">
        <f aca="false">N5*F5</f>
        <v>0</v>
      </c>
      <c r="Q5" s="45"/>
      <c r="S5" s="33"/>
      <c r="T5" s="33"/>
    </row>
    <row r="6" customFormat="false" ht="81" hidden="false" customHeight="true" outlineLevel="0" collapsed="false">
      <c r="A6" s="34" t="n">
        <v>3</v>
      </c>
      <c r="B6" s="46"/>
      <c r="C6" s="47"/>
      <c r="D6" s="36"/>
      <c r="E6" s="37"/>
      <c r="F6" s="38"/>
      <c r="G6" s="39"/>
      <c r="H6" s="40"/>
      <c r="I6" s="41" t="n">
        <f aca="false">F6*G6+H6</f>
        <v>0</v>
      </c>
      <c r="J6" s="48"/>
      <c r="K6" s="48"/>
      <c r="L6" s="48"/>
      <c r="M6" s="49"/>
      <c r="N6" s="44"/>
      <c r="O6" s="30" t="n">
        <f aca="false">H6</f>
        <v>0</v>
      </c>
      <c r="P6" s="31" t="n">
        <f aca="false">N6*F6</f>
        <v>0</v>
      </c>
      <c r="Q6" s="45"/>
      <c r="S6" s="33"/>
      <c r="T6" s="33"/>
    </row>
    <row r="7" customFormat="false" ht="81" hidden="false" customHeight="true" outlineLevel="0" collapsed="false">
      <c r="A7" s="34" t="n">
        <v>4</v>
      </c>
      <c r="B7" s="46"/>
      <c r="C7" s="35"/>
      <c r="D7" s="36"/>
      <c r="E7" s="37"/>
      <c r="F7" s="38"/>
      <c r="G7" s="39"/>
      <c r="H7" s="40"/>
      <c r="I7" s="41" t="n">
        <f aca="false">F7*G7+H7</f>
        <v>0</v>
      </c>
      <c r="J7" s="50"/>
      <c r="K7" s="51"/>
      <c r="L7" s="51"/>
      <c r="M7" s="52"/>
      <c r="N7" s="44"/>
      <c r="O7" s="44" t="n">
        <f aca="false">H7</f>
        <v>0</v>
      </c>
      <c r="P7" s="41" t="n">
        <f aca="false">N7*F7</f>
        <v>0</v>
      </c>
      <c r="Q7" s="45"/>
      <c r="S7" s="33"/>
      <c r="T7" s="33"/>
    </row>
    <row r="8" customFormat="false" ht="81" hidden="false" customHeight="true" outlineLevel="0" collapsed="false">
      <c r="A8" s="34" t="n">
        <v>5</v>
      </c>
      <c r="B8" s="46"/>
      <c r="C8" s="35"/>
      <c r="D8" s="36"/>
      <c r="E8" s="37"/>
      <c r="F8" s="38"/>
      <c r="G8" s="39"/>
      <c r="H8" s="40"/>
      <c r="I8" s="41" t="n">
        <f aca="false">F8*G8+H8</f>
        <v>0</v>
      </c>
      <c r="J8" s="53"/>
      <c r="L8" s="54"/>
      <c r="M8" s="55"/>
      <c r="N8" s="44"/>
      <c r="O8" s="30" t="n">
        <f aca="false">H8</f>
        <v>0</v>
      </c>
      <c r="P8" s="31" t="n">
        <f aca="false">N8*F8</f>
        <v>0</v>
      </c>
      <c r="Q8" s="45"/>
      <c r="S8" s="33"/>
      <c r="T8" s="33"/>
    </row>
    <row r="9" customFormat="false" ht="81" hidden="false" customHeight="true" outlineLevel="0" collapsed="false">
      <c r="A9" s="34" t="n">
        <v>6</v>
      </c>
      <c r="B9" s="46"/>
      <c r="C9" s="56"/>
      <c r="E9" s="37"/>
      <c r="F9" s="38"/>
      <c r="G9" s="39"/>
      <c r="H9" s="40"/>
      <c r="I9" s="41" t="n">
        <f aca="false">F9*G9+H9</f>
        <v>0</v>
      </c>
      <c r="J9" s="57"/>
      <c r="K9" s="58"/>
      <c r="L9" s="58"/>
      <c r="M9" s="59"/>
      <c r="N9" s="44"/>
      <c r="O9" s="44" t="n">
        <f aca="false">H9</f>
        <v>0</v>
      </c>
      <c r="P9" s="41" t="n">
        <f aca="false">N9*F9</f>
        <v>0</v>
      </c>
      <c r="Q9" s="45"/>
      <c r="S9" s="33"/>
      <c r="T9" s="33"/>
    </row>
    <row r="10" customFormat="false" ht="81" hidden="false" customHeight="true" outlineLevel="0" collapsed="false">
      <c r="A10" s="34" t="n">
        <v>7</v>
      </c>
      <c r="C10" s="35"/>
      <c r="D10" s="36"/>
      <c r="E10" s="37"/>
      <c r="F10" s="38"/>
      <c r="G10" s="39"/>
      <c r="H10" s="40"/>
      <c r="I10" s="41" t="n">
        <f aca="false">F10*G10+H10</f>
        <v>0</v>
      </c>
      <c r="J10" s="60"/>
      <c r="K10" s="60"/>
      <c r="L10" s="60"/>
      <c r="M10" s="61"/>
      <c r="N10" s="44"/>
      <c r="O10" s="30" t="n">
        <f aca="false">H10</f>
        <v>0</v>
      </c>
      <c r="P10" s="31" t="n">
        <f aca="false">N10*F10</f>
        <v>0</v>
      </c>
      <c r="Q10" s="45"/>
      <c r="S10" s="33"/>
      <c r="T10" s="33"/>
    </row>
    <row r="11" customFormat="false" ht="81" hidden="false" customHeight="true" outlineLevel="0" collapsed="false">
      <c r="A11" s="34" t="n">
        <v>8</v>
      </c>
      <c r="B11" s="46"/>
      <c r="C11" s="62"/>
      <c r="D11" s="36"/>
      <c r="E11" s="37"/>
      <c r="F11" s="63"/>
      <c r="G11" s="39"/>
      <c r="H11" s="40"/>
      <c r="I11" s="41" t="n">
        <f aca="false">F11*G11+H11</f>
        <v>0</v>
      </c>
      <c r="J11" s="64"/>
      <c r="K11" s="64"/>
      <c r="L11" s="64"/>
      <c r="M11" s="59"/>
      <c r="N11" s="44"/>
      <c r="O11" s="44" t="n">
        <f aca="false">H11</f>
        <v>0</v>
      </c>
      <c r="P11" s="41" t="n">
        <f aca="false">N11*F11</f>
        <v>0</v>
      </c>
      <c r="Q11" s="45"/>
      <c r="S11" s="33"/>
      <c r="T11" s="33"/>
    </row>
    <row r="12" customFormat="false" ht="81" hidden="false" customHeight="true" outlineLevel="0" collapsed="false">
      <c r="A12" s="34" t="n">
        <v>9</v>
      </c>
      <c r="B12" s="46"/>
      <c r="C12" s="62"/>
      <c r="D12" s="36"/>
      <c r="E12" s="37"/>
      <c r="F12" s="63"/>
      <c r="G12" s="39"/>
      <c r="H12" s="40"/>
      <c r="I12" s="41" t="n">
        <f aca="false">F12*G12+H12</f>
        <v>0</v>
      </c>
      <c r="J12" s="65"/>
      <c r="K12" s="65"/>
      <c r="L12" s="65"/>
      <c r="M12" s="66"/>
      <c r="N12" s="44"/>
      <c r="O12" s="30" t="n">
        <f aca="false">H12</f>
        <v>0</v>
      </c>
      <c r="P12" s="31" t="n">
        <f aca="false">N12*F12</f>
        <v>0</v>
      </c>
      <c r="Q12" s="45"/>
      <c r="S12" s="33"/>
      <c r="T12" s="33"/>
    </row>
    <row r="13" customFormat="false" ht="81" hidden="false" customHeight="true" outlineLevel="0" collapsed="false">
      <c r="A13" s="34" t="n">
        <v>10</v>
      </c>
      <c r="B13" s="46"/>
      <c r="C13" s="62"/>
      <c r="D13" s="36"/>
      <c r="E13" s="37"/>
      <c r="F13" s="63"/>
      <c r="G13" s="67"/>
      <c r="H13" s="40"/>
      <c r="I13" s="41" t="n">
        <f aca="false">F13*G13+H13</f>
        <v>0</v>
      </c>
      <c r="J13" s="68"/>
      <c r="K13" s="68"/>
      <c r="L13" s="68"/>
      <c r="M13" s="69"/>
      <c r="N13" s="44"/>
      <c r="O13" s="44" t="n">
        <f aca="false">H13</f>
        <v>0</v>
      </c>
      <c r="P13" s="41" t="n">
        <f aca="false">N13*F13</f>
        <v>0</v>
      </c>
      <c r="Q13" s="45"/>
      <c r="S13" s="33"/>
      <c r="T13" s="33"/>
    </row>
    <row r="14" customFormat="false" ht="81" hidden="false" customHeight="true" outlineLevel="0" collapsed="false">
      <c r="A14" s="34" t="n">
        <v>11</v>
      </c>
      <c r="B14" s="46"/>
      <c r="C14" s="62"/>
      <c r="D14" s="36"/>
      <c r="E14" s="37"/>
      <c r="F14" s="63"/>
      <c r="G14" s="67"/>
      <c r="H14" s="40"/>
      <c r="I14" s="41" t="n">
        <f aca="false">F14*G14+H14</f>
        <v>0</v>
      </c>
      <c r="J14" s="70"/>
      <c r="K14" s="71"/>
      <c r="L14" s="71"/>
      <c r="M14" s="72"/>
      <c r="N14" s="44"/>
      <c r="O14" s="30" t="n">
        <f aca="false">H14</f>
        <v>0</v>
      </c>
      <c r="P14" s="31" t="n">
        <f aca="false">N14*F14</f>
        <v>0</v>
      </c>
      <c r="Q14" s="45"/>
      <c r="S14" s="33"/>
      <c r="T14" s="33"/>
    </row>
    <row r="15" s="81" customFormat="true" ht="81" hidden="false" customHeight="true" outlineLevel="0" collapsed="false">
      <c r="A15" s="73" t="n">
        <v>12</v>
      </c>
      <c r="B15" s="46"/>
      <c r="C15" s="74"/>
      <c r="D15" s="36"/>
      <c r="E15" s="37"/>
      <c r="F15" s="63"/>
      <c r="G15" s="67"/>
      <c r="H15" s="75"/>
      <c r="I15" s="76" t="n">
        <f aca="false">F15*G15+H15</f>
        <v>0</v>
      </c>
      <c r="J15" s="77"/>
      <c r="K15" s="77"/>
      <c r="L15" s="77"/>
      <c r="M15" s="78"/>
      <c r="N15" s="79"/>
      <c r="O15" s="44" t="n">
        <f aca="false">H15</f>
        <v>0</v>
      </c>
      <c r="P15" s="41" t="n">
        <f aca="false">N15*F15</f>
        <v>0</v>
      </c>
      <c r="Q15" s="80"/>
      <c r="S15" s="82"/>
      <c r="T15" s="82"/>
    </row>
    <row r="16" customFormat="false" ht="81" hidden="false" customHeight="true" outlineLevel="0" collapsed="false">
      <c r="A16" s="34" t="n">
        <v>13</v>
      </c>
      <c r="B16" s="46"/>
      <c r="C16" s="83"/>
      <c r="D16" s="36"/>
      <c r="E16" s="37"/>
      <c r="F16" s="63"/>
      <c r="G16" s="67"/>
      <c r="H16" s="40"/>
      <c r="I16" s="41" t="n">
        <f aca="false">F16*G16+H16</f>
        <v>0</v>
      </c>
      <c r="J16" s="53"/>
      <c r="K16" s="84"/>
      <c r="L16" s="84"/>
      <c r="M16" s="85"/>
      <c r="N16" s="44"/>
      <c r="O16" s="30" t="n">
        <f aca="false">H16</f>
        <v>0</v>
      </c>
      <c r="P16" s="31" t="n">
        <f aca="false">N16*F16</f>
        <v>0</v>
      </c>
      <c r="Q16" s="45"/>
      <c r="S16" s="33"/>
      <c r="T16" s="33"/>
    </row>
    <row r="17" customFormat="false" ht="81" hidden="false" customHeight="true" outlineLevel="0" collapsed="false">
      <c r="A17" s="34" t="n">
        <v>14</v>
      </c>
      <c r="B17" s="46"/>
      <c r="C17" s="83"/>
      <c r="D17" s="36"/>
      <c r="E17" s="37"/>
      <c r="F17" s="63"/>
      <c r="G17" s="67"/>
      <c r="H17" s="40"/>
      <c r="I17" s="41" t="n">
        <f aca="false">F17*G17+H17</f>
        <v>0</v>
      </c>
      <c r="J17" s="86"/>
      <c r="K17" s="86"/>
      <c r="L17" s="86"/>
      <c r="M17" s="87"/>
      <c r="N17" s="44"/>
      <c r="O17" s="44" t="n">
        <f aca="false">H17</f>
        <v>0</v>
      </c>
      <c r="P17" s="41" t="n">
        <f aca="false">N17*F17</f>
        <v>0</v>
      </c>
      <c r="Q17" s="45"/>
      <c r="S17" s="33"/>
      <c r="T17" s="33"/>
    </row>
    <row r="18" customFormat="false" ht="81" hidden="false" customHeight="true" outlineLevel="0" collapsed="false">
      <c r="A18" s="34" t="n">
        <v>15</v>
      </c>
      <c r="B18" s="46"/>
      <c r="C18" s="88"/>
      <c r="D18" s="36"/>
      <c r="E18" s="37"/>
      <c r="F18" s="63"/>
      <c r="G18" s="67"/>
      <c r="H18" s="40"/>
      <c r="I18" s="41" t="n">
        <f aca="false">F18*G18+H18</f>
        <v>0</v>
      </c>
      <c r="J18" s="57"/>
      <c r="K18" s="58"/>
      <c r="L18" s="58"/>
      <c r="M18" s="59"/>
      <c r="N18" s="44"/>
      <c r="O18" s="30" t="n">
        <f aca="false">H18</f>
        <v>0</v>
      </c>
      <c r="P18" s="31" t="n">
        <f aca="false">N18*F18</f>
        <v>0</v>
      </c>
      <c r="Q18" s="45"/>
      <c r="S18" s="33"/>
      <c r="T18" s="33"/>
    </row>
    <row r="19" customFormat="false" ht="81" hidden="false" customHeight="true" outlineLevel="0" collapsed="false">
      <c r="A19" s="34" t="n">
        <v>16</v>
      </c>
      <c r="B19" s="46"/>
      <c r="C19" s="89"/>
      <c r="D19" s="36"/>
      <c r="E19" s="37"/>
      <c r="F19" s="90"/>
      <c r="G19" s="39"/>
      <c r="H19" s="40"/>
      <c r="I19" s="41" t="n">
        <f aca="false">F19*G19+H19</f>
        <v>0</v>
      </c>
      <c r="J19" s="91"/>
      <c r="K19" s="91"/>
      <c r="L19" s="91"/>
      <c r="M19" s="92"/>
      <c r="N19" s="44"/>
      <c r="O19" s="44" t="n">
        <f aca="false">H19</f>
        <v>0</v>
      </c>
      <c r="P19" s="41" t="n">
        <f aca="false">N19*F19</f>
        <v>0</v>
      </c>
      <c r="Q19" s="45"/>
      <c r="S19" s="33"/>
      <c r="T19" s="33"/>
    </row>
    <row r="20" customFormat="false" ht="81" hidden="false" customHeight="true" outlineLevel="0" collapsed="false">
      <c r="A20" s="34" t="n">
        <v>17</v>
      </c>
      <c r="B20" s="46"/>
      <c r="C20" s="89"/>
      <c r="D20" s="36"/>
      <c r="E20" s="93"/>
      <c r="F20" s="90"/>
      <c r="G20" s="36"/>
      <c r="H20" s="75"/>
      <c r="I20" s="41" t="n">
        <f aca="false">F20*G20+H20</f>
        <v>0</v>
      </c>
      <c r="J20" s="94"/>
      <c r="K20" s="94"/>
      <c r="L20" s="94"/>
      <c r="M20" s="95"/>
      <c r="N20" s="44"/>
      <c r="O20" s="30" t="n">
        <f aca="false">H20</f>
        <v>0</v>
      </c>
      <c r="P20" s="31" t="n">
        <f aca="false">N20*F20</f>
        <v>0</v>
      </c>
      <c r="Q20" s="45"/>
      <c r="S20" s="33"/>
      <c r="T20" s="33"/>
    </row>
    <row r="21" customFormat="false" ht="81" hidden="false" customHeight="true" outlineLevel="0" collapsed="false">
      <c r="A21" s="34" t="n">
        <v>18</v>
      </c>
      <c r="B21" s="46"/>
      <c r="C21" s="89"/>
      <c r="D21" s="36"/>
      <c r="E21" s="93"/>
      <c r="F21" s="90"/>
      <c r="G21" s="36"/>
      <c r="H21" s="75"/>
      <c r="I21" s="41" t="n">
        <f aca="false">F21*G21+H21</f>
        <v>0</v>
      </c>
      <c r="J21" s="96"/>
      <c r="K21" s="96"/>
      <c r="L21" s="96"/>
      <c r="M21" s="97"/>
      <c r="N21" s="44"/>
      <c r="O21" s="44" t="n">
        <f aca="false">H21</f>
        <v>0</v>
      </c>
      <c r="P21" s="41" t="n">
        <f aca="false">N21*F21</f>
        <v>0</v>
      </c>
      <c r="Q21" s="45"/>
      <c r="S21" s="33"/>
      <c r="T21" s="33"/>
    </row>
    <row r="22" customFormat="false" ht="81" hidden="false" customHeight="true" outlineLevel="0" collapsed="false">
      <c r="A22" s="34" t="n">
        <v>19</v>
      </c>
      <c r="B22" s="46"/>
      <c r="C22" s="89"/>
      <c r="D22" s="36"/>
      <c r="E22" s="93"/>
      <c r="F22" s="90"/>
      <c r="G22" s="36"/>
      <c r="H22" s="40"/>
      <c r="I22" s="41" t="n">
        <f aca="false">F22*G22+H22</f>
        <v>0</v>
      </c>
      <c r="J22" s="98"/>
      <c r="K22" s="98"/>
      <c r="L22" s="98"/>
      <c r="M22" s="99"/>
      <c r="N22" s="44"/>
      <c r="O22" s="30" t="n">
        <f aca="false">H22</f>
        <v>0</v>
      </c>
      <c r="P22" s="31" t="n">
        <f aca="false">N22*F22</f>
        <v>0</v>
      </c>
      <c r="Q22" s="45"/>
      <c r="S22" s="33"/>
      <c r="T22" s="33"/>
    </row>
    <row r="23" customFormat="false" ht="81" hidden="false" customHeight="true" outlineLevel="0" collapsed="false">
      <c r="A23" s="34" t="n">
        <v>20</v>
      </c>
      <c r="B23" s="36"/>
      <c r="C23" s="100"/>
      <c r="D23" s="36"/>
      <c r="E23" s="93"/>
      <c r="F23" s="90"/>
      <c r="G23" s="36"/>
      <c r="H23" s="40"/>
      <c r="I23" s="41" t="n">
        <f aca="false">F23*G23+H23</f>
        <v>0</v>
      </c>
      <c r="J23" s="101"/>
      <c r="K23" s="101"/>
      <c r="L23" s="101"/>
      <c r="M23" s="95"/>
      <c r="N23" s="102"/>
      <c r="O23" s="44" t="n">
        <f aca="false">H23</f>
        <v>0</v>
      </c>
      <c r="P23" s="41" t="n">
        <f aca="false">N23*F23</f>
        <v>0</v>
      </c>
      <c r="Q23" s="103"/>
      <c r="S23" s="33"/>
      <c r="T23" s="33"/>
    </row>
    <row r="24" s="81" customFormat="true" ht="81" hidden="false" customHeight="true" outlineLevel="0" collapsed="false">
      <c r="A24" s="73" t="n">
        <v>21</v>
      </c>
      <c r="B24" s="93"/>
      <c r="C24" s="104"/>
      <c r="D24" s="36"/>
      <c r="E24" s="93"/>
      <c r="F24" s="90"/>
      <c r="G24" s="36"/>
      <c r="H24" s="75"/>
      <c r="I24" s="76" t="n">
        <f aca="false">F24*G24+H24</f>
        <v>0</v>
      </c>
      <c r="J24" s="105"/>
      <c r="K24" s="105"/>
      <c r="L24" s="105"/>
      <c r="M24" s="92"/>
      <c r="N24" s="106"/>
      <c r="O24" s="30" t="n">
        <f aca="false">H24</f>
        <v>0</v>
      </c>
      <c r="P24" s="31" t="n">
        <f aca="false">N24*F24</f>
        <v>0</v>
      </c>
      <c r="Q24" s="107"/>
      <c r="S24" s="82"/>
      <c r="T24" s="82"/>
    </row>
    <row r="25" customFormat="false" ht="81" hidden="false" customHeight="true" outlineLevel="0" collapsed="false">
      <c r="A25" s="34" t="n">
        <v>22</v>
      </c>
      <c r="B25" s="46"/>
      <c r="C25" s="108"/>
      <c r="D25" s="36"/>
      <c r="E25" s="109"/>
      <c r="F25" s="110"/>
      <c r="G25" s="36"/>
      <c r="H25" s="40"/>
      <c r="I25" s="41" t="n">
        <f aca="false">F25*G25+H25</f>
        <v>0</v>
      </c>
      <c r="J25" s="111"/>
      <c r="K25" s="111"/>
      <c r="L25" s="111"/>
      <c r="M25" s="95"/>
      <c r="N25" s="102"/>
      <c r="O25" s="44" t="n">
        <f aca="false">H25</f>
        <v>0</v>
      </c>
      <c r="P25" s="41" t="n">
        <f aca="false">N25*F25</f>
        <v>0</v>
      </c>
      <c r="Q25" s="103"/>
      <c r="S25" s="33"/>
      <c r="T25" s="33"/>
    </row>
    <row r="26" customFormat="false" ht="81" hidden="false" customHeight="true" outlineLevel="0" collapsed="false">
      <c r="A26" s="34" t="n">
        <v>23</v>
      </c>
      <c r="B26" s="46"/>
      <c r="C26" s="112"/>
      <c r="D26" s="36"/>
      <c r="E26" s="113"/>
      <c r="F26" s="114"/>
      <c r="G26" s="39"/>
      <c r="H26" s="40"/>
      <c r="I26" s="41" t="n">
        <f aca="false">F26*G26+H26</f>
        <v>0</v>
      </c>
      <c r="J26" s="53"/>
      <c r="K26" s="115"/>
      <c r="L26" s="115"/>
      <c r="M26" s="95"/>
      <c r="N26" s="102"/>
      <c r="O26" s="30" t="n">
        <f aca="false">H26</f>
        <v>0</v>
      </c>
      <c r="P26" s="31" t="n">
        <f aca="false">N26*F26</f>
        <v>0</v>
      </c>
      <c r="Q26" s="103"/>
      <c r="S26" s="33"/>
      <c r="T26" s="33"/>
    </row>
    <row r="27" customFormat="false" ht="81" hidden="false" customHeight="true" outlineLevel="0" collapsed="false">
      <c r="A27" s="34" t="n">
        <v>24</v>
      </c>
      <c r="B27" s="46"/>
      <c r="C27" s="116"/>
      <c r="D27" s="36"/>
      <c r="E27" s="93"/>
      <c r="F27" s="117"/>
      <c r="G27" s="36"/>
      <c r="H27" s="40"/>
      <c r="I27" s="41" t="n">
        <f aca="false">F27*G27+H27</f>
        <v>0</v>
      </c>
      <c r="J27" s="53"/>
      <c r="K27" s="118"/>
      <c r="L27" s="118"/>
      <c r="M27" s="119"/>
      <c r="N27" s="102"/>
      <c r="O27" s="44" t="n">
        <f aca="false">H27</f>
        <v>0</v>
      </c>
      <c r="P27" s="41" t="n">
        <f aca="false">N27*F27</f>
        <v>0</v>
      </c>
      <c r="Q27" s="103"/>
      <c r="S27" s="33"/>
      <c r="T27" s="33"/>
    </row>
    <row r="28" customFormat="false" ht="81" hidden="false" customHeight="true" outlineLevel="0" collapsed="false">
      <c r="A28" s="34" t="n">
        <v>25</v>
      </c>
      <c r="B28" s="46"/>
      <c r="C28" s="120"/>
      <c r="D28" s="36"/>
      <c r="E28" s="113"/>
      <c r="F28" s="38"/>
      <c r="G28" s="36"/>
      <c r="H28" s="40"/>
      <c r="I28" s="41" t="n">
        <f aca="false">F28*G28+H28</f>
        <v>0</v>
      </c>
      <c r="J28" s="98"/>
      <c r="K28" s="98"/>
      <c r="L28" s="98"/>
      <c r="M28" s="121"/>
      <c r="N28" s="102"/>
      <c r="O28" s="30" t="n">
        <f aca="false">H28</f>
        <v>0</v>
      </c>
      <c r="P28" s="31" t="n">
        <f aca="false">N28*F28</f>
        <v>0</v>
      </c>
      <c r="Q28" s="103"/>
      <c r="S28" s="33"/>
      <c r="T28" s="33"/>
    </row>
    <row r="29" customFormat="false" ht="81" hidden="false" customHeight="true" outlineLevel="0" collapsed="false">
      <c r="A29" s="34" t="n">
        <v>26</v>
      </c>
      <c r="B29" s="46"/>
      <c r="C29" s="120"/>
      <c r="D29" s="36"/>
      <c r="E29" s="122"/>
      <c r="F29" s="38"/>
      <c r="G29" s="36"/>
      <c r="H29" s="40"/>
      <c r="I29" s="41" t="n">
        <f aca="false">F29*G29+H29</f>
        <v>0</v>
      </c>
      <c r="J29" s="123"/>
      <c r="K29" s="123"/>
      <c r="L29" s="123"/>
      <c r="M29" s="124"/>
      <c r="N29" s="102"/>
      <c r="O29" s="44" t="n">
        <f aca="false">H29</f>
        <v>0</v>
      </c>
      <c r="P29" s="41" t="n">
        <f aca="false">N29*F29</f>
        <v>0</v>
      </c>
      <c r="Q29" s="103"/>
      <c r="S29" s="33"/>
      <c r="T29" s="33"/>
    </row>
    <row r="30" customFormat="false" ht="81" hidden="false" customHeight="true" outlineLevel="0" collapsed="false">
      <c r="A30" s="34" t="n">
        <v>27</v>
      </c>
      <c r="B30" s="46"/>
      <c r="C30" s="125"/>
      <c r="D30" s="125"/>
      <c r="E30" s="37"/>
      <c r="F30" s="126"/>
      <c r="G30" s="126"/>
      <c r="H30" s="40"/>
      <c r="I30" s="41" t="n">
        <f aca="false">F30*G30+H30</f>
        <v>0</v>
      </c>
      <c r="J30" s="127"/>
      <c r="K30" s="127"/>
      <c r="L30" s="127"/>
      <c r="M30" s="128"/>
      <c r="N30" s="102"/>
      <c r="O30" s="30" t="n">
        <f aca="false">H30</f>
        <v>0</v>
      </c>
      <c r="P30" s="31" t="n">
        <f aca="false">N30*F30</f>
        <v>0</v>
      </c>
      <c r="Q30" s="103"/>
      <c r="S30" s="33"/>
      <c r="T30" s="33"/>
    </row>
    <row r="31" customFormat="false" ht="81" hidden="false" customHeight="true" outlineLevel="0" collapsed="false">
      <c r="A31" s="34" t="n">
        <v>28</v>
      </c>
      <c r="B31" s="46"/>
      <c r="C31" s="125"/>
      <c r="D31" s="125"/>
      <c r="E31" s="37"/>
      <c r="F31" s="126"/>
      <c r="G31" s="126"/>
      <c r="H31" s="40"/>
      <c r="I31" s="41" t="n">
        <f aca="false">F31*G31+H31</f>
        <v>0</v>
      </c>
      <c r="J31" s="129"/>
      <c r="K31" s="129"/>
      <c r="L31" s="129"/>
      <c r="M31" s="130"/>
      <c r="N31" s="102"/>
      <c r="O31" s="44" t="n">
        <f aca="false">H31</f>
        <v>0</v>
      </c>
      <c r="P31" s="41" t="n">
        <f aca="false">N31*F31</f>
        <v>0</v>
      </c>
      <c r="Q31" s="103"/>
      <c r="S31" s="33"/>
      <c r="T31" s="33"/>
    </row>
    <row r="32" customFormat="false" ht="81" hidden="false" customHeight="true" outlineLevel="0" collapsed="false">
      <c r="A32" s="34" t="n">
        <v>29</v>
      </c>
      <c r="B32" s="46"/>
      <c r="C32" s="131"/>
      <c r="D32" s="131"/>
      <c r="E32" s="132"/>
      <c r="F32" s="133"/>
      <c r="G32" s="133"/>
      <c r="H32" s="134"/>
      <c r="I32" s="135" t="n">
        <f aca="false">F32*G32+H32</f>
        <v>0</v>
      </c>
      <c r="J32" s="136"/>
      <c r="K32" s="137"/>
      <c r="L32" s="137"/>
      <c r="M32" s="138"/>
      <c r="N32" s="102"/>
      <c r="O32" s="30" t="n">
        <f aca="false">H32</f>
        <v>0</v>
      </c>
      <c r="P32" s="31" t="n">
        <f aca="false">N32*F32</f>
        <v>0</v>
      </c>
      <c r="Q32" s="103"/>
      <c r="S32" s="33"/>
      <c r="T32" s="33"/>
    </row>
    <row r="33" customFormat="false" ht="81" hidden="false" customHeight="true" outlineLevel="0" collapsed="false">
      <c r="A33" s="34" t="n">
        <v>30</v>
      </c>
      <c r="B33" s="46"/>
      <c r="C33" s="131"/>
      <c r="D33" s="131"/>
      <c r="E33" s="132"/>
      <c r="F33" s="133"/>
      <c r="G33" s="133"/>
      <c r="H33" s="134"/>
      <c r="I33" s="139" t="n">
        <f aca="false">F33*G33+H33</f>
        <v>0</v>
      </c>
      <c r="J33" s="57"/>
      <c r="K33" s="140"/>
      <c r="L33" s="140"/>
      <c r="M33" s="99"/>
      <c r="N33" s="102"/>
      <c r="O33" s="44" t="n">
        <f aca="false">H33</f>
        <v>0</v>
      </c>
      <c r="P33" s="41" t="n">
        <f aca="false">N33*F33</f>
        <v>0</v>
      </c>
      <c r="Q33" s="103"/>
      <c r="S33" s="33"/>
      <c r="T33" s="33"/>
    </row>
    <row r="34" customFormat="false" ht="12.75" hidden="false" customHeight="false" outlineLevel="0" collapsed="false">
      <c r="A34" s="141" t="s">
        <v>19</v>
      </c>
      <c r="B34" s="141"/>
      <c r="C34" s="141"/>
      <c r="D34" s="141"/>
      <c r="E34" s="141"/>
      <c r="F34" s="141"/>
      <c r="G34" s="141"/>
      <c r="H34" s="27" t="n">
        <f aca="false">SUM(I4:I33)</f>
        <v>0</v>
      </c>
      <c r="I34" s="27"/>
      <c r="J34" s="142"/>
      <c r="K34" s="143"/>
      <c r="L34" s="143"/>
      <c r="M34" s="144"/>
      <c r="N34" s="145" t="s">
        <v>20</v>
      </c>
      <c r="O34" s="145"/>
      <c r="P34" s="146" t="n">
        <f aca="false">SUM(P4:P33)</f>
        <v>0</v>
      </c>
      <c r="Q34" s="146"/>
    </row>
    <row r="35" customFormat="false" ht="13.15" hidden="false" customHeight="false" outlineLevel="0" collapsed="false">
      <c r="A35" s="147" t="s">
        <v>21</v>
      </c>
      <c r="B35" s="147"/>
      <c r="C35" s="147"/>
      <c r="D35" s="147"/>
      <c r="E35" s="147"/>
      <c r="F35" s="147"/>
      <c r="G35" s="147"/>
      <c r="H35" s="58" t="n">
        <v>0</v>
      </c>
      <c r="I35" s="58"/>
      <c r="J35" s="148"/>
      <c r="K35" s="140"/>
      <c r="L35" s="140"/>
      <c r="M35" s="149"/>
      <c r="N35" s="150" t="s">
        <v>9</v>
      </c>
      <c r="O35" s="150"/>
      <c r="P35" s="151" t="n">
        <f aca="false">SUM(O4:O33)</f>
        <v>0</v>
      </c>
      <c r="Q35" s="151"/>
    </row>
    <row r="36" customFormat="false" ht="12.75" hidden="false" customHeight="false" outlineLevel="0" collapsed="false">
      <c r="A36" s="147" t="s">
        <v>22</v>
      </c>
      <c r="B36" s="147"/>
      <c r="C36" s="147"/>
      <c r="D36" s="147"/>
      <c r="E36" s="147"/>
      <c r="F36" s="147"/>
      <c r="G36" s="147"/>
      <c r="H36" s="125" t="n">
        <v>0</v>
      </c>
      <c r="I36" s="125"/>
      <c r="J36" s="148"/>
      <c r="K36" s="140"/>
      <c r="L36" s="140"/>
      <c r="M36" s="149"/>
      <c r="N36" s="152"/>
      <c r="O36" s="153"/>
      <c r="P36" s="154"/>
      <c r="Q36" s="154"/>
    </row>
    <row r="37" customFormat="false" ht="12.75" hidden="false" customHeight="false" outlineLevel="0" collapsed="false">
      <c r="A37" s="155" t="s">
        <v>23</v>
      </c>
      <c r="B37" s="155"/>
      <c r="C37" s="155"/>
      <c r="D37" s="155"/>
      <c r="E37" s="155"/>
      <c r="F37" s="155"/>
      <c r="G37" s="155"/>
      <c r="H37" s="125" t="n">
        <v>0</v>
      </c>
      <c r="I37" s="125"/>
      <c r="J37" s="148"/>
      <c r="K37" s="140"/>
      <c r="L37" s="140"/>
      <c r="M37" s="149"/>
      <c r="N37" s="156"/>
      <c r="O37" s="156"/>
      <c r="P37" s="157"/>
      <c r="Q37" s="157"/>
    </row>
    <row r="38" customFormat="false" ht="12.75" hidden="false" customHeight="false" outlineLevel="0" collapsed="false">
      <c r="A38" s="147" t="s">
        <v>24</v>
      </c>
      <c r="B38" s="147"/>
      <c r="C38" s="147"/>
      <c r="D38" s="147"/>
      <c r="E38" s="147"/>
      <c r="F38" s="147"/>
      <c r="G38" s="147"/>
      <c r="H38" s="41" t="n">
        <f aca="false">SUM(H34:I37)</f>
        <v>0</v>
      </c>
      <c r="I38" s="41"/>
      <c r="J38" s="148"/>
      <c r="K38" s="140"/>
      <c r="L38" s="140"/>
      <c r="M38" s="149"/>
      <c r="N38" s="156"/>
      <c r="O38" s="156"/>
      <c r="P38" s="157"/>
      <c r="Q38" s="157"/>
    </row>
    <row r="39" customFormat="false" ht="13.15" hidden="false" customHeight="false" outlineLevel="0" collapsed="false">
      <c r="A39" s="158" t="s">
        <v>25</v>
      </c>
      <c r="B39" s="158"/>
      <c r="C39" s="158"/>
      <c r="D39" s="158"/>
      <c r="E39" s="158"/>
      <c r="F39" s="158"/>
      <c r="G39" s="158"/>
      <c r="H39" s="159"/>
      <c r="I39" s="159"/>
      <c r="J39" s="160"/>
      <c r="K39" s="161"/>
      <c r="L39" s="161"/>
      <c r="M39" s="162"/>
      <c r="N39" s="156"/>
      <c r="O39" s="156"/>
      <c r="P39" s="157"/>
      <c r="Q39" s="157"/>
    </row>
    <row r="40" customFormat="false" ht="12.75" hidden="false" customHeight="false" outlineLevel="0" collapsed="false">
      <c r="N40" s="156"/>
      <c r="O40" s="156"/>
      <c r="P40" s="157"/>
      <c r="Q40" s="157"/>
    </row>
    <row r="43" customFormat="false" ht="12.75" hidden="false" customHeight="false" outlineLevel="0" collapsed="false">
      <c r="B43" s="163" t="s">
        <v>26</v>
      </c>
    </row>
    <row r="44" customFormat="false" ht="25.5" hidden="false" customHeight="true" outlineLevel="0" collapsed="false">
      <c r="B44" s="164" t="s">
        <v>27</v>
      </c>
      <c r="C44" s="165"/>
      <c r="D44" s="165"/>
      <c r="E44" s="165"/>
    </row>
    <row r="45" customFormat="false" ht="25.5" hidden="false" customHeight="true" outlineLevel="0" collapsed="false">
      <c r="B45" s="164" t="s">
        <v>28</v>
      </c>
      <c r="C45" s="165"/>
      <c r="D45" s="165"/>
      <c r="E45" s="165"/>
    </row>
    <row r="46" customFormat="false" ht="25.5" hidden="false" customHeight="true" outlineLevel="0" collapsed="false">
      <c r="B46" s="164" t="s">
        <v>29</v>
      </c>
      <c r="C46" s="165"/>
      <c r="D46" s="165"/>
      <c r="E46" s="165"/>
    </row>
    <row r="47" customFormat="false" ht="25.5" hidden="false" customHeight="true" outlineLevel="0" collapsed="false">
      <c r="B47" s="164" t="s">
        <v>30</v>
      </c>
      <c r="C47" s="165"/>
      <c r="D47" s="165"/>
      <c r="E47" s="165"/>
    </row>
  </sheetData>
  <mergeCells count="23">
    <mergeCell ref="A2:M2"/>
    <mergeCell ref="N2:Q2"/>
    <mergeCell ref="A34:G34"/>
    <mergeCell ref="H34:I34"/>
    <mergeCell ref="N34:O34"/>
    <mergeCell ref="P34:Q34"/>
    <mergeCell ref="A35:G35"/>
    <mergeCell ref="H35:I35"/>
    <mergeCell ref="N35:O35"/>
    <mergeCell ref="P35:Q35"/>
    <mergeCell ref="A36:G36"/>
    <mergeCell ref="H36:I36"/>
    <mergeCell ref="P36:Q36"/>
    <mergeCell ref="A37:G37"/>
    <mergeCell ref="H37:I37"/>
    <mergeCell ref="A38:G38"/>
    <mergeCell ref="H38:I38"/>
    <mergeCell ref="A39:G39"/>
    <mergeCell ref="H39:I39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.72"/>
  </cols>
  <sheetData>
    <row r="1" customFormat="false" ht="13.15" hidden="false" customHeight="false" outlineLevel="0" collapsed="false"/>
    <row r="2" customFormat="false" ht="27" hidden="false" customHeight="true" outlineLevel="0" collapsed="false">
      <c r="B2" s="166" t="s">
        <v>31</v>
      </c>
      <c r="C2" s="166"/>
    </row>
    <row r="3" customFormat="false" ht="13.15" hidden="false" customHeight="false" outlineLevel="0" collapsed="false">
      <c r="B3" s="167" t="s">
        <v>32</v>
      </c>
      <c r="C3" s="167" t="s">
        <v>33</v>
      </c>
    </row>
    <row r="4" customFormat="false" ht="12.75" hidden="false" customHeight="false" outlineLevel="0" collapsed="false">
      <c r="B4" s="168" t="s">
        <v>34</v>
      </c>
      <c r="C4" s="169"/>
    </row>
    <row r="5" customFormat="false" ht="12.75" hidden="false" customHeight="false" outlineLevel="0" collapsed="false">
      <c r="B5" s="170" t="s">
        <v>35</v>
      </c>
      <c r="C5" s="171"/>
    </row>
    <row r="6" customFormat="false" ht="12.75" hidden="false" customHeight="false" outlineLevel="0" collapsed="false">
      <c r="B6" s="170" t="s">
        <v>36</v>
      </c>
      <c r="C6" s="171"/>
    </row>
    <row r="7" customFormat="false" ht="12.75" hidden="false" customHeight="false" outlineLevel="0" collapsed="false">
      <c r="B7" s="170" t="s">
        <v>37</v>
      </c>
      <c r="C7" s="171"/>
    </row>
    <row r="8" customFormat="false" ht="12.75" hidden="false" customHeight="false" outlineLevel="0" collapsed="false">
      <c r="B8" s="170" t="s">
        <v>38</v>
      </c>
      <c r="C8" s="171"/>
    </row>
    <row r="9" customFormat="false" ht="12.75" hidden="false" customHeight="false" outlineLevel="0" collapsed="false">
      <c r="B9" s="170" t="s">
        <v>39</v>
      </c>
      <c r="C9" s="171"/>
    </row>
    <row r="10" customFormat="false" ht="12.75" hidden="false" customHeight="false" outlineLevel="0" collapsed="false">
      <c r="B10" s="170" t="s">
        <v>40</v>
      </c>
      <c r="C10" s="171"/>
    </row>
    <row r="11" customFormat="false" ht="12.75" hidden="false" customHeight="false" outlineLevel="0" collapsed="false">
      <c r="B11" s="170"/>
      <c r="C11" s="171"/>
    </row>
    <row r="12" customFormat="false" ht="12.75" hidden="false" customHeight="false" outlineLevel="0" collapsed="false">
      <c r="B12" s="170"/>
      <c r="C12" s="171"/>
    </row>
    <row r="13" customFormat="false" ht="12.75" hidden="false" customHeight="false" outlineLevel="0" collapsed="false">
      <c r="B13" s="170"/>
      <c r="C13" s="171"/>
    </row>
    <row r="14" customFormat="false" ht="12.75" hidden="false" customHeight="false" outlineLevel="0" collapsed="false">
      <c r="B14" s="170"/>
      <c r="C14" s="171"/>
    </row>
    <row r="15" customFormat="false" ht="12.75" hidden="false" customHeight="false" outlineLevel="0" collapsed="false">
      <c r="B15" s="170"/>
      <c r="C15" s="171"/>
    </row>
    <row r="16" customFormat="false" ht="13.15" hidden="false" customHeight="false" outlineLevel="0" collapsed="false">
      <c r="B16" s="172"/>
      <c r="C16" s="173"/>
    </row>
    <row r="17" customFormat="false" ht="13.15" hidden="false" customHeight="false" outlineLevel="0" collapsed="false">
      <c r="B17" s="174" t="s">
        <v>41</v>
      </c>
      <c r="C17" s="17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22:20:19Z</dcterms:created>
  <dc:creator>JUN-MIYAMA</dc:creator>
  <dc:description/>
  <dc:language>en-US</dc:language>
  <cp:lastModifiedBy>Owner</cp:lastModifiedBy>
  <cp:lastPrinted>2011-08-07T14:26:22Z</cp:lastPrinted>
  <dcterms:modified xsi:type="dcterms:W3CDTF">2023-01-19T02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